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CAMPECHE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519371.9</v>
      </c>
      <c r="D9" s="12" t="n">
        <f aca="false">SUM(D10:D16)</f>
        <v>4115904.12</v>
      </c>
      <c r="E9" s="14" t="s">
        <v>12</v>
      </c>
      <c r="F9" s="12" t="n">
        <f aca="false">SUM(F10:F18)</f>
        <v>1895194.11</v>
      </c>
      <c r="G9" s="12" t="n">
        <f aca="false">SUM(G10:G18)</f>
        <v>2512351.5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178559.01</v>
      </c>
      <c r="G10" s="12" t="n">
        <v>1346427.15</v>
      </c>
    </row>
    <row r="11" customFormat="false" ht="12.75" hidden="false" customHeight="false" outlineLevel="0" collapsed="false">
      <c r="B11" s="15" t="s">
        <v>15</v>
      </c>
      <c r="C11" s="12" t="n">
        <v>5519371.9</v>
      </c>
      <c r="D11" s="12" t="n">
        <v>4115904.12</v>
      </c>
      <c r="E11" s="16" t="s">
        <v>16</v>
      </c>
      <c r="F11" s="12" t="n">
        <v>427454.81</v>
      </c>
      <c r="G11" s="12" t="n">
        <v>600500.2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88813.52</v>
      </c>
      <c r="G16" s="12" t="n">
        <v>565057.3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5572.6</v>
      </c>
      <c r="D17" s="12" t="n">
        <f aca="false">SUM(D18:D24)</f>
        <v>19567.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66.77</v>
      </c>
      <c r="G18" s="12" t="n">
        <v>366.7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5572.6</v>
      </c>
      <c r="D20" s="12" t="n">
        <v>19567.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554944.5</v>
      </c>
      <c r="D47" s="12" t="n">
        <f aca="false">D9+D17+D25+D31+D37+D38+D41</f>
        <v>4135471.82</v>
      </c>
      <c r="E47" s="11" t="s">
        <v>86</v>
      </c>
      <c r="F47" s="12" t="n">
        <f aca="false">F9+F19+F23+F26+F27+F31+F38+F42</f>
        <v>1895194.11</v>
      </c>
      <c r="G47" s="12" t="n">
        <f aca="false">G9+G19+G23+G26+G27+G31+G38+G42</f>
        <v>2512351.5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36000</v>
      </c>
      <c r="D51" s="12" t="n">
        <v>3600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30957.36</v>
      </c>
      <c r="D53" s="12" t="n">
        <v>2230957.3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822400.08</v>
      </c>
      <c r="D55" s="12" t="n">
        <v>-782472.5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95194.11</v>
      </c>
      <c r="G59" s="12" t="n">
        <f aca="false">G47+G57</f>
        <v>2512351.5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44557.28</v>
      </c>
      <c r="D60" s="12" t="n">
        <f aca="false">SUM(D50:D58)</f>
        <v>1484484.7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999501.78</v>
      </c>
      <c r="D62" s="12" t="n">
        <f aca="false">D47+D60</f>
        <v>5619956.6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104307.67</v>
      </c>
      <c r="G68" s="12" t="n">
        <f aca="false">SUM(G69:G73)</f>
        <v>3107605.0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02010.24</v>
      </c>
      <c r="G69" s="12" t="n">
        <v>2704187.3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752237.92</v>
      </c>
      <c r="G70" s="12" t="n">
        <v>53358.1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50059.51</v>
      </c>
      <c r="G73" s="12" t="n">
        <v>350059.5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104307.67</v>
      </c>
      <c r="G79" s="12" t="n">
        <f aca="false">G63+G68+G75</f>
        <v>3107605.0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999501.78</v>
      </c>
      <c r="G81" s="12" t="n">
        <f aca="false">G59+G79</f>
        <v>5619956.6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</cp:lastModifiedBy>
  <cp:lastPrinted>2016-12-20T19:33:34Z</cp:lastPrinted>
  <dcterms:modified xsi:type="dcterms:W3CDTF">2025-05-08T19:32:28Z</dcterms:modified>
  <cp:revision>0</cp:revision>
  <dc:subject/>
  <dc:title/>
</cp:coreProperties>
</file>