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713285</v>
      </c>
      <c r="E10" s="10" t="n">
        <f aca="false">E11+E19+E29+E39+E49+E59+E72+E76+E63</f>
        <v>0</v>
      </c>
      <c r="F10" s="10" t="n">
        <f aca="false">F11+F19+F29+F39+F49+F59+F72+F76+F63</f>
        <v>18713285</v>
      </c>
      <c r="G10" s="10" t="n">
        <f aca="false">G11+G19+G29+G39+G49+G59+G72+G76+G63</f>
        <v>17079958.85</v>
      </c>
      <c r="H10" s="10" t="n">
        <f aca="false">H11+H19+H29+H39+H49+H59+H72+H76+H63</f>
        <v>16248765.5</v>
      </c>
      <c r="I10" s="10" t="n">
        <f aca="false">I11+I19+I29+I39+I49+I59+I72+I76+I63</f>
        <v>1633326.1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3868689</v>
      </c>
      <c r="E11" s="13" t="n">
        <f aca="false">SUM(E12:E18)</f>
        <v>0</v>
      </c>
      <c r="F11" s="13" t="n">
        <f aca="false">SUM(F12:F18)</f>
        <v>13868689</v>
      </c>
      <c r="G11" s="13" t="n">
        <f aca="false">SUM(G12:G18)</f>
        <v>13257350.5</v>
      </c>
      <c r="H11" s="13" t="n">
        <f aca="false">SUM(H12:H18)</f>
        <v>13017504.48</v>
      </c>
      <c r="I11" s="13" t="n">
        <f aca="false">SUM(I12:I18)</f>
        <v>611338.5</v>
      </c>
    </row>
    <row r="12" customFormat="false" ht="12.75" hidden="false" customHeight="false" outlineLevel="0" collapsed="false">
      <c r="B12" s="14" t="s">
        <v>15</v>
      </c>
      <c r="C12" s="15"/>
      <c r="D12" s="13" t="n">
        <v>8014620</v>
      </c>
      <c r="E12" s="16" t="n">
        <v>13162.44</v>
      </c>
      <c r="F12" s="16" t="n">
        <f aca="false">D12+E12</f>
        <v>8027782.44</v>
      </c>
      <c r="G12" s="16" t="n">
        <v>7977028.28</v>
      </c>
      <c r="H12" s="16" t="n">
        <v>7977028.28</v>
      </c>
      <c r="I12" s="16" t="n">
        <f aca="false">F12-G12</f>
        <v>50754.1600000002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1907842</v>
      </c>
      <c r="E14" s="16" t="n">
        <v>8946.88</v>
      </c>
      <c r="F14" s="16" t="n">
        <f aca="false">D14+E14</f>
        <v>1916788.88</v>
      </c>
      <c r="G14" s="16" t="n">
        <v>1860655.93</v>
      </c>
      <c r="H14" s="16" t="n">
        <v>1860655.93</v>
      </c>
      <c r="I14" s="16" t="n">
        <f aca="false">F14-G14</f>
        <v>56132.95</v>
      </c>
    </row>
    <row r="15" customFormat="false" ht="12.75" hidden="false" customHeight="false" outlineLevel="0" collapsed="false">
      <c r="B15" s="14" t="s">
        <v>18</v>
      </c>
      <c r="C15" s="15"/>
      <c r="D15" s="13" t="n">
        <v>3178740</v>
      </c>
      <c r="E15" s="16" t="n">
        <v>125793.33</v>
      </c>
      <c r="F15" s="16" t="n">
        <f aca="false">D15+E15</f>
        <v>3304533.33</v>
      </c>
      <c r="G15" s="16" t="n">
        <v>2973614.12</v>
      </c>
      <c r="H15" s="16" t="n">
        <v>2752189.1</v>
      </c>
      <c r="I15" s="16" t="n">
        <f aca="false">F15-G15</f>
        <v>330919.21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32110</v>
      </c>
      <c r="E17" s="16" t="n">
        <v>-25939.79</v>
      </c>
      <c r="F17" s="16" t="n">
        <f aca="false">D17+E17</f>
        <v>6170.21</v>
      </c>
      <c r="G17" s="16" t="n">
        <v>0</v>
      </c>
      <c r="H17" s="16" t="n">
        <v>0</v>
      </c>
      <c r="I17" s="16" t="n">
        <f aca="false">F17-G17</f>
        <v>6170.21</v>
      </c>
    </row>
    <row r="18" customFormat="false" ht="12.75" hidden="false" customHeight="false" outlineLevel="0" collapsed="false">
      <c r="B18" s="14" t="s">
        <v>21</v>
      </c>
      <c r="C18" s="15"/>
      <c r="D18" s="13" t="n">
        <v>735377</v>
      </c>
      <c r="E18" s="16" t="n">
        <v>-121962.86</v>
      </c>
      <c r="F18" s="16" t="n">
        <f aca="false">D18+E18</f>
        <v>613414.14</v>
      </c>
      <c r="G18" s="16" t="n">
        <v>446052.17</v>
      </c>
      <c r="H18" s="16" t="n">
        <v>427631.17</v>
      </c>
      <c r="I18" s="16" t="n">
        <f aca="false">F18-G18</f>
        <v>167361.97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20000</v>
      </c>
      <c r="E19" s="13" t="n">
        <f aca="false">SUM(E20:E28)</f>
        <v>-133215.81</v>
      </c>
      <c r="F19" s="13" t="n">
        <f aca="false">SUM(F20:F28)</f>
        <v>886784.19</v>
      </c>
      <c r="G19" s="13" t="n">
        <f aca="false">SUM(G20:G28)</f>
        <v>671283.96</v>
      </c>
      <c r="H19" s="13" t="n">
        <f aca="false">SUM(H20:H28)</f>
        <v>418015.82</v>
      </c>
      <c r="I19" s="13" t="n">
        <f aca="false">SUM(I20:I28)</f>
        <v>215500.23</v>
      </c>
    </row>
    <row r="20" customFormat="false" ht="12.75" hidden="false" customHeight="false" outlineLevel="0" collapsed="false">
      <c r="B20" s="14" t="s">
        <v>23</v>
      </c>
      <c r="C20" s="15"/>
      <c r="D20" s="13" t="n">
        <v>810000</v>
      </c>
      <c r="E20" s="16" t="n">
        <v>-137423.75</v>
      </c>
      <c r="F20" s="13" t="n">
        <f aca="false">D20+E20</f>
        <v>672576.25</v>
      </c>
      <c r="G20" s="16" t="n">
        <v>483876.02</v>
      </c>
      <c r="H20" s="16" t="n">
        <v>230607.89</v>
      </c>
      <c r="I20" s="16" t="n">
        <f aca="false">F20-G20</f>
        <v>188700.23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29210.15</v>
      </c>
      <c r="F21" s="13" t="n">
        <f aca="false">D21+E21</f>
        <v>29210.15</v>
      </c>
      <c r="G21" s="16" t="n">
        <v>29210.15</v>
      </c>
      <c r="H21" s="16" t="n">
        <v>29210.15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11719.81</v>
      </c>
      <c r="F23" s="13" t="n">
        <f aca="false">D23+E23</f>
        <v>11719.81</v>
      </c>
      <c r="G23" s="16" t="n">
        <v>11719.81</v>
      </c>
      <c r="H23" s="16" t="n">
        <v>11719.8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430</v>
      </c>
      <c r="F24" s="13" t="n">
        <f aca="false">D24+E24</f>
        <v>430</v>
      </c>
      <c r="G24" s="16" t="n">
        <v>430</v>
      </c>
      <c r="H24" s="16" t="n">
        <v>43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92000</v>
      </c>
      <c r="E25" s="16" t="n">
        <v>-37041.01</v>
      </c>
      <c r="F25" s="13" t="n">
        <f aca="false">D25+E25</f>
        <v>154958.99</v>
      </c>
      <c r="G25" s="16" t="n">
        <v>128158.99</v>
      </c>
      <c r="H25" s="16" t="n">
        <v>128158.99</v>
      </c>
      <c r="I25" s="16" t="n">
        <f aca="false">F25-G25</f>
        <v>26800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519.98</v>
      </c>
      <c r="F26" s="13" t="n">
        <f aca="false">D26+E26</f>
        <v>519.98</v>
      </c>
      <c r="G26" s="16" t="n">
        <v>519.98</v>
      </c>
      <c r="H26" s="16" t="n">
        <v>519.98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8000</v>
      </c>
      <c r="E28" s="16" t="n">
        <v>-630.99</v>
      </c>
      <c r="F28" s="13" t="n">
        <f aca="false">D28+E28</f>
        <v>17369.01</v>
      </c>
      <c r="G28" s="16" t="n">
        <v>17369.01</v>
      </c>
      <c r="H28" s="16" t="n">
        <v>17369.01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3092596</v>
      </c>
      <c r="E29" s="13" t="n">
        <f aca="false">SUM(E30:E38)</f>
        <v>-221161.67</v>
      </c>
      <c r="F29" s="13" t="n">
        <f aca="false">SUM(F30:F38)</f>
        <v>2871434.33</v>
      </c>
      <c r="G29" s="13" t="n">
        <f aca="false">SUM(G30:G38)</f>
        <v>2064946.91</v>
      </c>
      <c r="H29" s="13" t="n">
        <f aca="false">SUM(H30:H38)</f>
        <v>1891472.39</v>
      </c>
      <c r="I29" s="13" t="n">
        <f aca="false">SUM(I30:I38)</f>
        <v>806487.42</v>
      </c>
    </row>
    <row r="30" customFormat="false" ht="12.75" hidden="false" customHeight="false" outlineLevel="0" collapsed="false">
      <c r="B30" s="14" t="s">
        <v>33</v>
      </c>
      <c r="C30" s="15"/>
      <c r="D30" s="13" t="n">
        <v>322400</v>
      </c>
      <c r="E30" s="16" t="n">
        <v>-107344.67</v>
      </c>
      <c r="F30" s="13" t="n">
        <f aca="false">D30+E30</f>
        <v>215055.33</v>
      </c>
      <c r="G30" s="16" t="n">
        <v>92062.07</v>
      </c>
      <c r="H30" s="16" t="n">
        <v>81684.07</v>
      </c>
      <c r="I30" s="16" t="n">
        <f aca="false">F30-G30</f>
        <v>122993.26</v>
      </c>
    </row>
    <row r="31" customFormat="false" ht="12.75" hidden="false" customHeight="false" outlineLevel="0" collapsed="false">
      <c r="B31" s="14" t="s">
        <v>34</v>
      </c>
      <c r="C31" s="15"/>
      <c r="D31" s="13" t="n">
        <v>710075</v>
      </c>
      <c r="E31" s="16" t="n">
        <v>-53709.97</v>
      </c>
      <c r="F31" s="13" t="n">
        <f aca="false">D31+E31</f>
        <v>656365.03</v>
      </c>
      <c r="G31" s="16" t="n">
        <v>554854.68</v>
      </c>
      <c r="H31" s="16" t="n">
        <v>547790.28</v>
      </c>
      <c r="I31" s="16" t="n">
        <f aca="false">F31-G31</f>
        <v>101510.35</v>
      </c>
    </row>
    <row r="32" customFormat="false" ht="12.75" hidden="false" customHeight="false" outlineLevel="0" collapsed="false">
      <c r="B32" s="14" t="s">
        <v>35</v>
      </c>
      <c r="C32" s="15"/>
      <c r="D32" s="13" t="n">
        <v>948634</v>
      </c>
      <c r="E32" s="16" t="n">
        <v>-14906.85</v>
      </c>
      <c r="F32" s="13" t="n">
        <f aca="false">D32+E32</f>
        <v>933727.15</v>
      </c>
      <c r="G32" s="16" t="n">
        <v>630786.07</v>
      </c>
      <c r="H32" s="16" t="n">
        <v>570854.07</v>
      </c>
      <c r="I32" s="16" t="n">
        <f aca="false">F32-G32</f>
        <v>302941.08</v>
      </c>
    </row>
    <row r="33" customFormat="false" ht="12.75" hidden="false" customHeight="false" outlineLevel="0" collapsed="false">
      <c r="B33" s="14" t="s">
        <v>36</v>
      </c>
      <c r="C33" s="15"/>
      <c r="D33" s="13" t="n">
        <v>42167</v>
      </c>
      <c r="E33" s="16" t="n">
        <v>-15571.33</v>
      </c>
      <c r="F33" s="13" t="n">
        <f aca="false">D33+E33</f>
        <v>26595.67</v>
      </c>
      <c r="G33" s="16" t="n">
        <v>25031.55</v>
      </c>
      <c r="H33" s="16" t="n">
        <v>25031.47</v>
      </c>
      <c r="I33" s="16" t="n">
        <f aca="false">F33-G33</f>
        <v>1564.12</v>
      </c>
    </row>
    <row r="34" customFormat="false" ht="12.75" hidden="false" customHeight="false" outlineLevel="0" collapsed="false">
      <c r="B34" s="14" t="s">
        <v>37</v>
      </c>
      <c r="C34" s="15"/>
      <c r="D34" s="13" t="n">
        <v>282000</v>
      </c>
      <c r="E34" s="16" t="n">
        <v>-10544.64</v>
      </c>
      <c r="F34" s="13" t="n">
        <f aca="false">D34+E34</f>
        <v>271455.36</v>
      </c>
      <c r="G34" s="16" t="n">
        <v>215423.36</v>
      </c>
      <c r="H34" s="16" t="n">
        <v>201033.36</v>
      </c>
      <c r="I34" s="16" t="n">
        <f aca="false">F34-G34</f>
        <v>56032</v>
      </c>
    </row>
    <row r="35" customFormat="false" ht="12.75" hidden="false" customHeight="false" outlineLevel="0" collapsed="false">
      <c r="B35" s="14" t="s">
        <v>38</v>
      </c>
      <c r="C35" s="15"/>
      <c r="D35" s="13" t="n">
        <v>120000</v>
      </c>
      <c r="E35" s="16" t="n">
        <v>-11924.8</v>
      </c>
      <c r="F35" s="13" t="n">
        <f aca="false">D35+E35</f>
        <v>108075.2</v>
      </c>
      <c r="G35" s="16" t="n">
        <v>9290.6</v>
      </c>
      <c r="H35" s="16" t="n">
        <v>9290.6</v>
      </c>
      <c r="I35" s="16" t="n">
        <f aca="false">F35-G35</f>
        <v>98784.6</v>
      </c>
    </row>
    <row r="36" customFormat="false" ht="12.75" hidden="false" customHeight="false" outlineLevel="0" collapsed="false">
      <c r="B36" s="14" t="s">
        <v>39</v>
      </c>
      <c r="C36" s="15"/>
      <c r="D36" s="13" t="n">
        <v>156800</v>
      </c>
      <c r="E36" s="16" t="n">
        <v>-30321.99</v>
      </c>
      <c r="F36" s="13" t="n">
        <f aca="false">D36+E36</f>
        <v>126478.01</v>
      </c>
      <c r="G36" s="16" t="n">
        <v>39722</v>
      </c>
      <c r="H36" s="16" t="n">
        <v>39722</v>
      </c>
      <c r="I36" s="16" t="n">
        <f aca="false">F36-G36</f>
        <v>86756.01</v>
      </c>
    </row>
    <row r="37" customFormat="false" ht="12.75" hidden="false" customHeight="false" outlineLevel="0" collapsed="false">
      <c r="B37" s="14" t="s">
        <v>40</v>
      </c>
      <c r="C37" s="15"/>
      <c r="D37" s="13" t="n">
        <v>55000</v>
      </c>
      <c r="E37" s="16" t="n">
        <v>11902.78</v>
      </c>
      <c r="F37" s="13" t="n">
        <f aca="false">D37+E37</f>
        <v>66902.78</v>
      </c>
      <c r="G37" s="16" t="n">
        <v>66902.78</v>
      </c>
      <c r="H37" s="16" t="n">
        <v>66902.78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55520</v>
      </c>
      <c r="E38" s="16" t="n">
        <v>11259.8</v>
      </c>
      <c r="F38" s="13" t="n">
        <f aca="false">D38+E38</f>
        <v>466779.8</v>
      </c>
      <c r="G38" s="16" t="n">
        <v>430873.8</v>
      </c>
      <c r="H38" s="16" t="n">
        <v>349163.76</v>
      </c>
      <c r="I38" s="16" t="n">
        <f aca="false">F38-G38</f>
        <v>35906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32000</v>
      </c>
      <c r="E49" s="13" t="n">
        <f aca="false">SUM(E50:E58)</f>
        <v>354377.48</v>
      </c>
      <c r="F49" s="13" t="n">
        <f aca="false">SUM(F50:F58)</f>
        <v>1086377.48</v>
      </c>
      <c r="G49" s="13" t="n">
        <f aca="false">SUM(G50:G58)</f>
        <v>1086377.48</v>
      </c>
      <c r="H49" s="13" t="n">
        <f aca="false">SUM(H50:H58)</f>
        <v>921772.81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332000</v>
      </c>
      <c r="E50" s="16" t="n">
        <v>292877.46</v>
      </c>
      <c r="F50" s="13" t="n">
        <f aca="false">D50+E50</f>
        <v>624877.46</v>
      </c>
      <c r="G50" s="16" t="n">
        <v>624877.46</v>
      </c>
      <c r="H50" s="16" t="n">
        <v>468588.83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58783.98</v>
      </c>
      <c r="F51" s="13" t="n">
        <f aca="false">D51+E51</f>
        <v>58783.98</v>
      </c>
      <c r="G51" s="16" t="n">
        <v>58783.98</v>
      </c>
      <c r="H51" s="16" t="n">
        <v>58783.98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400000</v>
      </c>
      <c r="E53" s="16" t="n">
        <v>-5600</v>
      </c>
      <c r="F53" s="13" t="n">
        <f aca="false">D53+E53</f>
        <v>394400</v>
      </c>
      <c r="G53" s="16" t="n">
        <v>394400</v>
      </c>
      <c r="H53" s="16" t="n">
        <v>3944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8316.04</v>
      </c>
      <c r="F55" s="13" t="n">
        <f aca="false">D55+E55</f>
        <v>8316.04</v>
      </c>
      <c r="G55" s="16" t="n">
        <v>8316.04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8713285</v>
      </c>
      <c r="E160" s="10" t="n">
        <f aca="false">E10+E85</f>
        <v>0</v>
      </c>
      <c r="F160" s="10" t="n">
        <f aca="false">F10+F85</f>
        <v>18713285</v>
      </c>
      <c r="G160" s="10" t="n">
        <f aca="false">G10+G85</f>
        <v>17079958.85</v>
      </c>
      <c r="H160" s="10" t="n">
        <f aca="false">H10+H85</f>
        <v>16248765.5</v>
      </c>
      <c r="I160" s="10" t="n">
        <f aca="false">I10+I85</f>
        <v>1633326.1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</cp:lastModifiedBy>
  <cp:lastPrinted>2016-12-20T19:53:14Z</cp:lastPrinted>
  <dcterms:modified xsi:type="dcterms:W3CDTF">2025-01-27T16:40:46Z</dcterms:modified>
  <cp:revision>0</cp:revision>
  <dc:subject/>
  <dc:title/>
</cp:coreProperties>
</file>